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Rechaz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10" activeCellId="0" sqref="A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105</v>
      </c>
      <c r="C8" s="4" t="n">
        <v>44135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145</v>
      </c>
      <c r="AK8" s="4" t="n">
        <v>44145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11-10T16:06:17Z</dcterms:modified>
  <cp:revision>0</cp:revision>
  <dc:subject/>
  <dc:title/>
</cp:coreProperties>
</file>